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99">
  <si>
    <t xml:space="preserve">               BỘ GIÁO DỤC &amp; ĐÀO TẠO</t>
  </si>
  <si>
    <t xml:space="preserve">DANH SÁCH SINH VIÊN DỰ THI KTHP * LỚP: IMN 350 (D-J)</t>
  </si>
  <si>
    <t xml:space="preserve">              TRƯỜNG ĐH DUY TÂN</t>
  </si>
  <si>
    <t xml:space="preserve">MÔN:    Sinh Lý Bệnh - Miễn Dịch Nâng Cao  *   SỐ TÍN CHỈ: 3</t>
  </si>
  <si>
    <t xml:space="preserve">MÃ MÔN: IMN 350</t>
  </si>
  <si>
    <t xml:space="preserve">HK: HK 2(2023-2024)</t>
  </si>
  <si>
    <t xml:space="preserve">Lần thi : 1</t>
  </si>
  <si>
    <t xml:space="preserve">Thời gian:  09h30 - 07/06/2024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Chúc Phương</t>
  </si>
  <si>
    <t xml:space="preserve">Anh</t>
  </si>
  <si>
    <t xml:space="preserve">IMN 350 D</t>
  </si>
  <si>
    <t xml:space="preserve">K26YDK</t>
  </si>
  <si>
    <t xml:space="preserve">Lê Vương</t>
  </si>
  <si>
    <t xml:space="preserve">Võ Nguyễn Yến</t>
  </si>
  <si>
    <t xml:space="preserve">Biển</t>
  </si>
  <si>
    <t xml:space="preserve">Trịnh Lê Đức</t>
  </si>
  <si>
    <t xml:space="preserve">Bình</t>
  </si>
  <si>
    <t xml:space="preserve">Lê Diệp</t>
  </si>
  <si>
    <t xml:space="preserve">Chi</t>
  </si>
  <si>
    <t xml:space="preserve">Huỳnh Thị Linh</t>
  </si>
  <si>
    <t xml:space="preserve">Phạm Quốc</t>
  </si>
  <si>
    <t xml:space="preserve">Cương</t>
  </si>
  <si>
    <t xml:space="preserve">Văn Thị Thúy</t>
  </si>
  <si>
    <t xml:space="preserve">Diễm</t>
  </si>
  <si>
    <t xml:space="preserve">Nguyễn Hoài</t>
  </si>
  <si>
    <t xml:space="preserve">Đức</t>
  </si>
  <si>
    <t xml:space="preserve">Trần Vũ Y</t>
  </si>
  <si>
    <t xml:space="preserve">Dung</t>
  </si>
  <si>
    <t xml:space="preserve">Nguyễn Tấn</t>
  </si>
  <si>
    <t xml:space="preserve">Dũng</t>
  </si>
  <si>
    <t xml:space="preserve">Doãn Ngọc</t>
  </si>
  <si>
    <t xml:space="preserve">Dương</t>
  </si>
  <si>
    <t xml:space="preserve">Lâm Hà</t>
  </si>
  <si>
    <t xml:space="preserve">Duy</t>
  </si>
  <si>
    <t xml:space="preserve">Lê Xuân</t>
  </si>
  <si>
    <t xml:space="preserve">Hải</t>
  </si>
  <si>
    <t xml:space="preserve">Huỳnh Phúc</t>
  </si>
  <si>
    <t xml:space="preserve">Chế Gia</t>
  </si>
  <si>
    <t xml:space="preserve">Hân</t>
  </si>
  <si>
    <t xml:space="preserve">Trần Xuân</t>
  </si>
  <si>
    <t xml:space="preserve">Hiền</t>
  </si>
  <si>
    <t xml:space="preserve">Trần Minh</t>
  </si>
  <si>
    <t xml:space="preserve">Hiển</t>
  </si>
  <si>
    <t xml:space="preserve">Nguyễn Quang Minh</t>
  </si>
  <si>
    <t xml:space="preserve">Trần Trung</t>
  </si>
  <si>
    <t xml:space="preserve">Hiếu</t>
  </si>
  <si>
    <t xml:space="preserve">Trần Khải</t>
  </si>
  <si>
    <t xml:space="preserve">Hoàn</t>
  </si>
  <si>
    <t xml:space="preserve">Nguyễn Đỗ Khánh</t>
  </si>
  <si>
    <t xml:space="preserve">Hoàng</t>
  </si>
  <si>
    <t xml:space="preserve">Lê Trần Minh</t>
  </si>
  <si>
    <t xml:space="preserve">Lê Thị Mỹ</t>
  </si>
  <si>
    <t xml:space="preserve">Hương</t>
  </si>
  <si>
    <t xml:space="preserve">Đỗ Quang</t>
  </si>
  <si>
    <t xml:space="preserve">Huy</t>
  </si>
  <si>
    <t xml:space="preserve">Huỳnh Nam</t>
  </si>
  <si>
    <t xml:space="preserve">Nguyễn An</t>
  </si>
  <si>
    <t xml:space="preserve">0</t>
  </si>
  <si>
    <t xml:space="preserve">304/2</t>
  </si>
  <si>
    <t xml:space="preserve"> - K7/25 Quang Trung</t>
  </si>
  <si>
    <t xml:space="preserve">Vũ Quang</t>
  </si>
  <si>
    <t xml:space="preserve">Lê Thị Thanh</t>
  </si>
  <si>
    <t xml:space="preserve">Huyền</t>
  </si>
  <si>
    <t xml:space="preserve">Hoàng Phương</t>
  </si>
  <si>
    <t xml:space="preserve">Dương Vinh</t>
  </si>
  <si>
    <t xml:space="preserve">Khánh</t>
  </si>
  <si>
    <t xml:space="preserve">Hồ Vĩnh</t>
  </si>
  <si>
    <t xml:space="preserve">Khoa</t>
  </si>
  <si>
    <t xml:space="preserve">Lê Nguyễn Minh</t>
  </si>
  <si>
    <t xml:space="preserve">Đoàn Đăng</t>
  </si>
  <si>
    <t xml:space="preserve">Trần Cao Anh</t>
  </si>
  <si>
    <t xml:space="preserve">Khôi</t>
  </si>
  <si>
    <t xml:space="preserve">Hồ Nhật Tiểu</t>
  </si>
  <si>
    <t xml:space="preserve">Khuê</t>
  </si>
  <si>
    <t xml:space="preserve">Đỗ Thị Thanh</t>
  </si>
  <si>
    <t xml:space="preserve">Lam</t>
  </si>
  <si>
    <t xml:space="preserve">Phạm Thị Hương</t>
  </si>
  <si>
    <t xml:space="preserve">Lan</t>
  </si>
  <si>
    <t xml:space="preserve">Đỗ Phan Nhật</t>
  </si>
  <si>
    <t xml:space="preserve">Linh</t>
  </si>
  <si>
    <t xml:space="preserve">Trần Tuyết</t>
  </si>
  <si>
    <t xml:space="preserve">Mai</t>
  </si>
  <si>
    <t xml:space="preserve">Chu Tôn Quang</t>
  </si>
  <si>
    <t xml:space="preserve">Minh</t>
  </si>
  <si>
    <t xml:space="preserve">Nguyễn Nữ Vi</t>
  </si>
  <si>
    <t xml:space="preserve">Na</t>
  </si>
  <si>
    <t xml:space="preserve">Trần Hà</t>
  </si>
  <si>
    <t xml:space="preserve">Ngân</t>
  </si>
  <si>
    <t xml:space="preserve">Phạm Đình Hữu</t>
  </si>
  <si>
    <t xml:space="preserve">Nghĩa</t>
  </si>
  <si>
    <t xml:space="preserve">Nguyễn Thị</t>
  </si>
  <si>
    <t xml:space="preserve">Nhân</t>
  </si>
  <si>
    <t xml:space="preserve">Nguyễn Thị Kim</t>
  </si>
  <si>
    <t xml:space="preserve">Nhi</t>
  </si>
  <si>
    <t xml:space="preserve">Trần Thị Hồng</t>
  </si>
  <si>
    <t xml:space="preserve">Nhung</t>
  </si>
  <si>
    <t xml:space="preserve">Nguyễn Thị Ly</t>
  </si>
  <si>
    <t xml:space="preserve">Ni</t>
  </si>
  <si>
    <t xml:space="preserve">Khương Công Tuấn</t>
  </si>
  <si>
    <t xml:space="preserve">Ninh</t>
  </si>
  <si>
    <t xml:space="preserve">Phạm Đình</t>
  </si>
  <si>
    <t xml:space="preserve">Phú</t>
  </si>
  <si>
    <t xml:space="preserve">Lương Hoàng</t>
  </si>
  <si>
    <t xml:space="preserve">Phúc</t>
  </si>
  <si>
    <t xml:space="preserve">Đặng Mai</t>
  </si>
  <si>
    <t xml:space="preserve">Phương</t>
  </si>
  <si>
    <t xml:space="preserve">Trịnh Minh</t>
  </si>
  <si>
    <t xml:space="preserve">Dương Xuân</t>
  </si>
  <si>
    <t xml:space="preserve">307/1</t>
  </si>
  <si>
    <t xml:space="preserve">Trương Hoàng Ngọc</t>
  </si>
  <si>
    <t xml:space="preserve">Quý</t>
  </si>
  <si>
    <t xml:space="preserve">Trần Đình</t>
  </si>
  <si>
    <t xml:space="preserve">Nguyễn Nho Bảo</t>
  </si>
  <si>
    <t xml:space="preserve">Quyên</t>
  </si>
  <si>
    <t xml:space="preserve">Phùng Ngọc</t>
  </si>
  <si>
    <t xml:space="preserve">Tài</t>
  </si>
  <si>
    <t xml:space="preserve">Nợ HP</t>
  </si>
  <si>
    <t xml:space="preserve">Phạm Ngọc</t>
  </si>
  <si>
    <t xml:space="preserve">Thạch</t>
  </si>
  <si>
    <t xml:space="preserve">Võ Việt</t>
  </si>
  <si>
    <t xml:space="preserve">Thắng</t>
  </si>
  <si>
    <t xml:space="preserve">Nguyễn Thị Thanh</t>
  </si>
  <si>
    <t xml:space="preserve">Thảo</t>
  </si>
  <si>
    <t xml:space="preserve">Vũ Thị Thanh</t>
  </si>
  <si>
    <t xml:space="preserve">Đinh Thị Phương</t>
  </si>
  <si>
    <t xml:space="preserve">Lê Quang</t>
  </si>
  <si>
    <t xml:space="preserve">Thịnh</t>
  </si>
  <si>
    <t xml:space="preserve">Nguyễn Ý</t>
  </si>
  <si>
    <t xml:space="preserve">Thơ</t>
  </si>
  <si>
    <t xml:space="preserve">Phan Thị Kim</t>
  </si>
  <si>
    <t xml:space="preserve">Thoa</t>
  </si>
  <si>
    <t xml:space="preserve">Nguyễn Thị Anh</t>
  </si>
  <si>
    <t xml:space="preserve">Thư</t>
  </si>
  <si>
    <t xml:space="preserve">Phan Như</t>
  </si>
  <si>
    <t xml:space="preserve">Thuần</t>
  </si>
  <si>
    <t xml:space="preserve">Ngô Thị Mến</t>
  </si>
  <si>
    <t xml:space="preserve">Thương</t>
  </si>
  <si>
    <t xml:space="preserve">Lê Thị Vi</t>
  </si>
  <si>
    <t xml:space="preserve">Tính</t>
  </si>
  <si>
    <t xml:space="preserve">Huỳnh Thị Hương</t>
  </si>
  <si>
    <t xml:space="preserve">Trâm</t>
  </si>
  <si>
    <t xml:space="preserve">Nguyễn Thị Ánh</t>
  </si>
  <si>
    <t xml:space="preserve">Trúc</t>
  </si>
  <si>
    <t xml:space="preserve">Nguyễn Thanh</t>
  </si>
  <si>
    <t xml:space="preserve">Nguyễn Nhật</t>
  </si>
  <si>
    <t xml:space="preserve">Trường</t>
  </si>
  <si>
    <t xml:space="preserve">Đỗ Thị Bích</t>
  </si>
  <si>
    <t xml:space="preserve">Vân</t>
  </si>
  <si>
    <t xml:space="preserve">Trịnh Lê</t>
  </si>
  <si>
    <t xml:space="preserve">Vi</t>
  </si>
  <si>
    <t xml:space="preserve">Lưu Quốc</t>
  </si>
  <si>
    <t xml:space="preserve">Việt</t>
  </si>
  <si>
    <t xml:space="preserve">Hồ Cảnh</t>
  </si>
  <si>
    <t xml:space="preserve">An</t>
  </si>
  <si>
    <t xml:space="preserve">IMN 350 J</t>
  </si>
  <si>
    <t xml:space="preserve">K27YDK</t>
  </si>
  <si>
    <t xml:space="preserve">Trần Thị Thu</t>
  </si>
  <si>
    <t xml:space="preserve">Phạm Quang</t>
  </si>
  <si>
    <t xml:space="preserve">Vũ Duy Tuấn</t>
  </si>
  <si>
    <t xml:space="preserve">307/2</t>
  </si>
  <si>
    <t xml:space="preserve">Hồ Lê Tuấn</t>
  </si>
  <si>
    <t xml:space="preserve">Hoàng Đức</t>
  </si>
  <si>
    <t xml:space="preserve">Bùi Lê</t>
  </si>
  <si>
    <t xml:space="preserve">Ánh</t>
  </si>
  <si>
    <t xml:space="preserve">Thái Gia</t>
  </si>
  <si>
    <t xml:space="preserve">Bảo</t>
  </si>
  <si>
    <t xml:space="preserve">Nguyễn Hoàng Thanh</t>
  </si>
  <si>
    <t xml:space="preserve">Lâm Ngọc Bảo</t>
  </si>
  <si>
    <t xml:space="preserve">Nguyễn Mạnh</t>
  </si>
  <si>
    <t xml:space="preserve">Cường</t>
  </si>
  <si>
    <t xml:space="preserve">Nguyễn Hải</t>
  </si>
  <si>
    <t xml:space="preserve">Đăng</t>
  </si>
  <si>
    <t xml:space="preserve">Võ Trọng</t>
  </si>
  <si>
    <t xml:space="preserve">Trịnh Chí</t>
  </si>
  <si>
    <t xml:space="preserve">Đạt</t>
  </si>
  <si>
    <t xml:space="preserve">Thái Thành</t>
  </si>
  <si>
    <t xml:space="preserve">Trần Ngọc Thanh</t>
  </si>
  <si>
    <t xml:space="preserve">Đoan</t>
  </si>
  <si>
    <t xml:space="preserve">Nguyễn Lê</t>
  </si>
  <si>
    <t xml:space="preserve">Nguyễn Cảnh</t>
  </si>
  <si>
    <t xml:space="preserve">Nguyễn Ngọc Mỹ</t>
  </si>
  <si>
    <t xml:space="preserve">Duyên</t>
  </si>
  <si>
    <t xml:space="preserve">Trần Bình</t>
  </si>
  <si>
    <t xml:space="preserve">Giảng</t>
  </si>
  <si>
    <t xml:space="preserve">Lưu Duy</t>
  </si>
  <si>
    <t xml:space="preserve">Nguyễn Võ Hiếu</t>
  </si>
  <si>
    <t xml:space="preserve">Hạnh</t>
  </si>
  <si>
    <t xml:space="preserve">Nguyễn Tuấn</t>
  </si>
  <si>
    <t xml:space="preserve">Hiệp</t>
  </si>
  <si>
    <t xml:space="preserve">Trần Thông</t>
  </si>
  <si>
    <t xml:space="preserve">Phan Thanh</t>
  </si>
  <si>
    <t xml:space="preserve">Trần Anh</t>
  </si>
  <si>
    <t xml:space="preserve">Nguyễn Văn</t>
  </si>
  <si>
    <t xml:space="preserve">Đậu Việt</t>
  </si>
  <si>
    <t xml:space="preserve">Nguyễn Đức</t>
  </si>
  <si>
    <t xml:space="preserve">Hùng</t>
  </si>
  <si>
    <t xml:space="preserve">Nguyễn Việt</t>
  </si>
  <si>
    <t xml:space="preserve">Hưng</t>
  </si>
  <si>
    <t xml:space="preserve">310/1</t>
  </si>
  <si>
    <t xml:space="preserve">Trần Nhật</t>
  </si>
  <si>
    <t xml:space="preserve">Lê Hương Minh</t>
  </si>
  <si>
    <t xml:space="preserve">Đặng </t>
  </si>
  <si>
    <t xml:space="preserve">Khải</t>
  </si>
  <si>
    <t xml:space="preserve">Nguyễn Tiến</t>
  </si>
  <si>
    <t xml:space="preserve">Võ Ngọc Châu</t>
  </si>
  <si>
    <t xml:space="preserve">Khanh</t>
  </si>
  <si>
    <t xml:space="preserve">Võ Ngô Hưng</t>
  </si>
  <si>
    <t xml:space="preserve">Lê Quốc</t>
  </si>
  <si>
    <t xml:space="preserve">Nguyễn Đình Anh</t>
  </si>
  <si>
    <t xml:space="preserve">Cao Trung</t>
  </si>
  <si>
    <t xml:space="preserve">Kiên</t>
  </si>
  <si>
    <t xml:space="preserve">Phùng Duy</t>
  </si>
  <si>
    <t xml:space="preserve">Kiệt</t>
  </si>
  <si>
    <t xml:space="preserve">Liêm</t>
  </si>
  <si>
    <t xml:space="preserve">Hoàng Thị Kim</t>
  </si>
  <si>
    <t xml:space="preserve">Liễu</t>
  </si>
  <si>
    <t xml:space="preserve">Nguyễn Nữ Tú</t>
  </si>
  <si>
    <t xml:space="preserve">Tống Thị Hoài</t>
  </si>
  <si>
    <t xml:space="preserve">Lương Tấn</t>
  </si>
  <si>
    <t xml:space="preserve">Lộc</t>
  </si>
  <si>
    <t xml:space="preserve">Dương Thanh</t>
  </si>
  <si>
    <t xml:space="preserve">Long</t>
  </si>
  <si>
    <t xml:space="preserve">Lê Tăng</t>
  </si>
  <si>
    <t xml:space="preserve">Lực</t>
  </si>
  <si>
    <t xml:space="preserve">Trịnh Hoàng</t>
  </si>
  <si>
    <t xml:space="preserve">Hoàng Nhật</t>
  </si>
  <si>
    <t xml:space="preserve">Lê Hoàng Kim</t>
  </si>
  <si>
    <t xml:space="preserve">Nguyễn Hiếu</t>
  </si>
  <si>
    <t xml:space="preserve">Nguyễn Khánh Bảo</t>
  </si>
  <si>
    <t xml:space="preserve">Ngọc</t>
  </si>
  <si>
    <t xml:space="preserve">Nguyễn Lê Kim</t>
  </si>
  <si>
    <t xml:space="preserve">Nguyên</t>
  </si>
  <si>
    <t xml:space="preserve">Trương Trọng</t>
  </si>
  <si>
    <t xml:space="preserve">Nguyễn</t>
  </si>
  <si>
    <t xml:space="preserve">Nguyễn Văn Thành</t>
  </si>
  <si>
    <t xml:space="preserve">310/2</t>
  </si>
  <si>
    <t xml:space="preserve">Võ Ngọc Quỳnh</t>
  </si>
  <si>
    <t xml:space="preserve">Như</t>
  </si>
  <si>
    <t xml:space="preserve">Dương Minh</t>
  </si>
  <si>
    <t xml:space="preserve">Ngô Hồng</t>
  </si>
  <si>
    <t xml:space="preserve">Quân</t>
  </si>
  <si>
    <t xml:space="preserve">Nguyễn Đăng</t>
  </si>
  <si>
    <t xml:space="preserve">Quang</t>
  </si>
  <si>
    <t xml:space="preserve">Đinh San</t>
  </si>
  <si>
    <t xml:space="preserve">San</t>
  </si>
  <si>
    <t xml:space="preserve">Huỳnh Trần Quốc</t>
  </si>
  <si>
    <t xml:space="preserve">Sơn</t>
  </si>
  <si>
    <t xml:space="preserve">Trần Ngọc</t>
  </si>
  <si>
    <t xml:space="preserve">Thái</t>
  </si>
  <si>
    <t xml:space="preserve">Trần Thị Phương</t>
  </si>
  <si>
    <t xml:space="preserve">Đinh Trần Anh</t>
  </si>
  <si>
    <t xml:space="preserve">Đặng Phan Ý</t>
  </si>
  <si>
    <t xml:space="preserve">Thúy</t>
  </si>
  <si>
    <t xml:space="preserve">Lê Đức</t>
  </si>
  <si>
    <t xml:space="preserve">Tiến</t>
  </si>
  <si>
    <t xml:space="preserve">Trần Trọng</t>
  </si>
  <si>
    <t xml:space="preserve">Toàn</t>
  </si>
  <si>
    <t xml:space="preserve">Trần Kiều Xuân</t>
  </si>
  <si>
    <t xml:space="preserve">Nguyễn Thuỳ</t>
  </si>
  <si>
    <t xml:space="preserve">Lê Bích</t>
  </si>
  <si>
    <t xml:space="preserve">Nguyễn Hoàng Minh</t>
  </si>
  <si>
    <t xml:space="preserve">Trí</t>
  </si>
  <si>
    <t xml:space="preserve">Nguyễn Thành</t>
  </si>
  <si>
    <t xml:space="preserve">Triễn</t>
  </si>
  <si>
    <t xml:space="preserve">Nguyễn Lan</t>
  </si>
  <si>
    <t xml:space="preserve">Trinh</t>
  </si>
  <si>
    <t xml:space="preserve">Nguyễn Khắc</t>
  </si>
  <si>
    <t xml:space="preserve">Tuân</t>
  </si>
  <si>
    <t xml:space="preserve">Lê Cao Cát</t>
  </si>
  <si>
    <t xml:space="preserve">Tường</t>
  </si>
  <si>
    <t xml:space="preserve">Lê Hoàng Thục</t>
  </si>
  <si>
    <t xml:space="preserve">Uyên</t>
  </si>
  <si>
    <t xml:space="preserve">Huỳnh Thị Ngọc</t>
  </si>
  <si>
    <t xml:space="preserve">Nguyễn Thị Yến</t>
  </si>
  <si>
    <t xml:space="preserve">Sử Lê Thị Tường</t>
  </si>
  <si>
    <t xml:space="preserve">Trần Thị Bảo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N199" activeCellId="0" sqref="N19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34254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39253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339258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15334573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31644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342429</v>
      </c>
      <c r="D14" s="30" t="s">
        <v>33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15339262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335777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332132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328779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342248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210013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342418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331178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334987</v>
      </c>
      <c r="D23" s="30" t="s">
        <v>50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331690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5339271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5339274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300830</v>
      </c>
      <c r="D27" s="30" t="s">
        <v>57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335523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15433380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15335936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15342060</v>
      </c>
      <c r="D31" s="30" t="s">
        <v>64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05339283</v>
      </c>
      <c r="D32" s="30" t="s">
        <v>65</v>
      </c>
      <c r="E32" s="31" t="s">
        <v>66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6215339278</v>
      </c>
      <c r="D33" s="30" t="s">
        <v>67</v>
      </c>
      <c r="E33" s="31" t="s">
        <v>68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6215339279</v>
      </c>
      <c r="D34" s="30" t="s">
        <v>69</v>
      </c>
      <c r="E34" s="31" t="s">
        <v>68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6215339280</v>
      </c>
      <c r="D35" s="30" t="s">
        <v>70</v>
      </c>
      <c r="E35" s="31" t="s">
        <v>68</v>
      </c>
      <c r="F35" s="32" t="s">
        <v>24</v>
      </c>
      <c r="G35" s="32" t="s">
        <v>25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2</v>
      </c>
      <c r="H37" s="35" t="s">
        <v>7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8</v>
      </c>
      <c r="B40" s="29" t="n">
        <v>1</v>
      </c>
      <c r="C40" s="29" t="n">
        <v>26215339281</v>
      </c>
      <c r="D40" s="30" t="s">
        <v>74</v>
      </c>
      <c r="E40" s="31" t="s">
        <v>6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9</v>
      </c>
      <c r="B41" s="29" t="n">
        <v>2</v>
      </c>
      <c r="C41" s="29" t="n">
        <v>26205339282</v>
      </c>
      <c r="D41" s="30" t="s">
        <v>75</v>
      </c>
      <c r="E41" s="31" t="s">
        <v>7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0</v>
      </c>
      <c r="B42" s="29" t="n">
        <v>3</v>
      </c>
      <c r="C42" s="29" t="n">
        <v>26205342405</v>
      </c>
      <c r="D42" s="30" t="s">
        <v>77</v>
      </c>
      <c r="E42" s="31" t="s">
        <v>7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1</v>
      </c>
      <c r="B43" s="29" t="n">
        <v>4</v>
      </c>
      <c r="C43" s="29" t="n">
        <v>26215339288</v>
      </c>
      <c r="D43" s="30" t="s">
        <v>78</v>
      </c>
      <c r="E43" s="31" t="s">
        <v>7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2</v>
      </c>
      <c r="B44" s="29" t="n">
        <v>5</v>
      </c>
      <c r="C44" s="29" t="n">
        <v>26215334851</v>
      </c>
      <c r="D44" s="30" t="s">
        <v>80</v>
      </c>
      <c r="E44" s="31" t="s">
        <v>8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3</v>
      </c>
      <c r="B45" s="29" t="n">
        <v>6</v>
      </c>
      <c r="C45" s="29" t="n">
        <v>26215339291</v>
      </c>
      <c r="D45" s="30" t="s">
        <v>82</v>
      </c>
      <c r="E45" s="31" t="s">
        <v>8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4</v>
      </c>
      <c r="B46" s="29" t="n">
        <v>7</v>
      </c>
      <c r="C46" s="29" t="n">
        <v>26215342426</v>
      </c>
      <c r="D46" s="30" t="s">
        <v>83</v>
      </c>
      <c r="E46" s="31" t="s">
        <v>8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5</v>
      </c>
      <c r="B47" s="29" t="n">
        <v>8</v>
      </c>
      <c r="C47" s="29" t="n">
        <v>25215312270</v>
      </c>
      <c r="D47" s="30" t="s">
        <v>84</v>
      </c>
      <c r="E47" s="31" t="s">
        <v>8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6</v>
      </c>
      <c r="B48" s="29" t="n">
        <v>9</v>
      </c>
      <c r="C48" s="29" t="n">
        <v>26205339292</v>
      </c>
      <c r="D48" s="30" t="s">
        <v>86</v>
      </c>
      <c r="E48" s="31" t="s">
        <v>8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7</v>
      </c>
      <c r="B49" s="29" t="n">
        <v>10</v>
      </c>
      <c r="C49" s="29" t="n">
        <v>26205339293</v>
      </c>
      <c r="D49" s="30" t="s">
        <v>88</v>
      </c>
      <c r="E49" s="31" t="s">
        <v>8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8</v>
      </c>
      <c r="B50" s="29" t="n">
        <v>11</v>
      </c>
      <c r="C50" s="29" t="n">
        <v>26205342066</v>
      </c>
      <c r="D50" s="30" t="s">
        <v>90</v>
      </c>
      <c r="E50" s="31" t="s">
        <v>9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9</v>
      </c>
      <c r="B51" s="29" t="n">
        <v>12</v>
      </c>
      <c r="C51" s="29" t="n">
        <v>26215339298</v>
      </c>
      <c r="D51" s="30" t="s">
        <v>92</v>
      </c>
      <c r="E51" s="31" t="s">
        <v>9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0</v>
      </c>
      <c r="B52" s="29" t="n">
        <v>13</v>
      </c>
      <c r="C52" s="29" t="n">
        <v>26205339303</v>
      </c>
      <c r="D52" s="30" t="s">
        <v>94</v>
      </c>
      <c r="E52" s="31" t="s">
        <v>9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1</v>
      </c>
      <c r="B53" s="29" t="n">
        <v>14</v>
      </c>
      <c r="C53" s="29" t="n">
        <v>26215341832</v>
      </c>
      <c r="D53" s="30" t="s">
        <v>96</v>
      </c>
      <c r="E53" s="31" t="s">
        <v>9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2</v>
      </c>
      <c r="B54" s="29" t="n">
        <v>15</v>
      </c>
      <c r="C54" s="29" t="n">
        <v>26205339306</v>
      </c>
      <c r="D54" s="30" t="s">
        <v>98</v>
      </c>
      <c r="E54" s="31" t="s">
        <v>9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3</v>
      </c>
      <c r="B55" s="29" t="n">
        <v>16</v>
      </c>
      <c r="C55" s="29" t="n">
        <v>26205339309</v>
      </c>
      <c r="D55" s="30" t="s">
        <v>100</v>
      </c>
      <c r="E55" s="31" t="s">
        <v>10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4</v>
      </c>
      <c r="B56" s="29" t="n">
        <v>17</v>
      </c>
      <c r="C56" s="29" t="n">
        <v>26215342454</v>
      </c>
      <c r="D56" s="30" t="s">
        <v>102</v>
      </c>
      <c r="E56" s="31" t="s">
        <v>10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5</v>
      </c>
      <c r="B57" s="29" t="n">
        <v>18</v>
      </c>
      <c r="C57" s="29" t="n">
        <v>26205435676</v>
      </c>
      <c r="D57" s="30" t="s">
        <v>104</v>
      </c>
      <c r="E57" s="31" t="s">
        <v>10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6</v>
      </c>
      <c r="B58" s="29" t="n">
        <v>19</v>
      </c>
      <c r="C58" s="29" t="n">
        <v>26205330255</v>
      </c>
      <c r="D58" s="30" t="s">
        <v>106</v>
      </c>
      <c r="E58" s="31" t="s">
        <v>10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7</v>
      </c>
      <c r="B59" s="29" t="n">
        <v>20</v>
      </c>
      <c r="C59" s="29" t="n">
        <v>26205433422</v>
      </c>
      <c r="D59" s="30" t="s">
        <v>108</v>
      </c>
      <c r="E59" s="31" t="s">
        <v>109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8</v>
      </c>
      <c r="B60" s="29" t="n">
        <v>21</v>
      </c>
      <c r="C60" s="29" t="n">
        <v>26205339320</v>
      </c>
      <c r="D60" s="30" t="s">
        <v>110</v>
      </c>
      <c r="E60" s="31" t="s">
        <v>11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9</v>
      </c>
      <c r="B61" s="29" t="n">
        <v>22</v>
      </c>
      <c r="C61" s="29" t="n">
        <v>26215339321</v>
      </c>
      <c r="D61" s="30" t="s">
        <v>112</v>
      </c>
      <c r="E61" s="31" t="s">
        <v>113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50</v>
      </c>
      <c r="B62" s="29" t="n">
        <v>23</v>
      </c>
      <c r="C62" s="29" t="n">
        <v>26215333896</v>
      </c>
      <c r="D62" s="30" t="s">
        <v>114</v>
      </c>
      <c r="E62" s="31" t="s">
        <v>115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1</v>
      </c>
      <c r="B63" s="29" t="n">
        <v>24</v>
      </c>
      <c r="C63" s="29" t="n">
        <v>26215334948</v>
      </c>
      <c r="D63" s="30" t="s">
        <v>116</v>
      </c>
      <c r="E63" s="31" t="s">
        <v>117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2</v>
      </c>
      <c r="B64" s="29" t="n">
        <v>25</v>
      </c>
      <c r="C64" s="29" t="n">
        <v>26205300344</v>
      </c>
      <c r="D64" s="30" t="s">
        <v>118</v>
      </c>
      <c r="E64" s="31" t="s">
        <v>119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3</v>
      </c>
      <c r="B65" s="29" t="n">
        <v>26</v>
      </c>
      <c r="C65" s="29" t="n">
        <v>26205334517</v>
      </c>
      <c r="D65" s="30" t="s">
        <v>120</v>
      </c>
      <c r="E65" s="31" t="s">
        <v>119</v>
      </c>
      <c r="F65" s="32" t="s">
        <v>24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n">
        <v>54</v>
      </c>
      <c r="B66" s="29" t="n">
        <v>27</v>
      </c>
      <c r="C66" s="29" t="n">
        <v>26215339322</v>
      </c>
      <c r="D66" s="30" t="s">
        <v>121</v>
      </c>
      <c r="E66" s="31" t="s">
        <v>119</v>
      </c>
      <c r="F66" s="32" t="s">
        <v>24</v>
      </c>
      <c r="G66" s="32" t="s">
        <v>25</v>
      </c>
      <c r="H66" s="32"/>
      <c r="I66" s="32"/>
      <c r="J66" s="32"/>
      <c r="K66" s="32"/>
      <c r="L66" s="33" t="n">
        <v>0</v>
      </c>
    </row>
    <row r="67" s="3" customFormat="true" ht="18.75" hidden="false" customHeight="true" outlineLevel="0" collapsed="false">
      <c r="A67" s="7" t="s">
        <v>7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22</v>
      </c>
      <c r="H68" s="35" t="s">
        <v>7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5</v>
      </c>
      <c r="B71" s="29" t="n">
        <v>1</v>
      </c>
      <c r="C71" s="29" t="n">
        <v>26215336222</v>
      </c>
      <c r="D71" s="30" t="s">
        <v>123</v>
      </c>
      <c r="E71" s="31" t="s">
        <v>124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6</v>
      </c>
      <c r="B72" s="29" t="n">
        <v>2</v>
      </c>
      <c r="C72" s="29" t="n">
        <v>26215342077</v>
      </c>
      <c r="D72" s="30" t="s">
        <v>125</v>
      </c>
      <c r="E72" s="31" t="s">
        <v>12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7</v>
      </c>
      <c r="B73" s="29" t="n">
        <v>3</v>
      </c>
      <c r="C73" s="29" t="n">
        <v>26205326494</v>
      </c>
      <c r="D73" s="30" t="s">
        <v>126</v>
      </c>
      <c r="E73" s="31" t="s">
        <v>127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8</v>
      </c>
      <c r="B74" s="29" t="n">
        <v>4</v>
      </c>
      <c r="C74" s="29" t="n">
        <v>26215333060</v>
      </c>
      <c r="D74" s="30" t="s">
        <v>128</v>
      </c>
      <c r="E74" s="31" t="s">
        <v>129</v>
      </c>
      <c r="F74" s="32" t="s">
        <v>24</v>
      </c>
      <c r="G74" s="32" t="s">
        <v>25</v>
      </c>
      <c r="H74" s="32"/>
      <c r="I74" s="32"/>
      <c r="J74" s="32"/>
      <c r="K74" s="32"/>
      <c r="L74" s="33" t="s">
        <v>130</v>
      </c>
    </row>
    <row r="75" s="3" customFormat="true" ht="18.75" hidden="false" customHeight="true" outlineLevel="0" collapsed="false">
      <c r="A75" s="7" t="n">
        <v>59</v>
      </c>
      <c r="B75" s="29" t="n">
        <v>5</v>
      </c>
      <c r="C75" s="29" t="n">
        <v>26215339331</v>
      </c>
      <c r="D75" s="30" t="s">
        <v>131</v>
      </c>
      <c r="E75" s="31" t="s">
        <v>132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60</v>
      </c>
      <c r="B76" s="29" t="n">
        <v>6</v>
      </c>
      <c r="C76" s="29" t="n">
        <v>26215341707</v>
      </c>
      <c r="D76" s="30" t="s">
        <v>133</v>
      </c>
      <c r="E76" s="31" t="s">
        <v>13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61</v>
      </c>
      <c r="B77" s="29" t="n">
        <v>7</v>
      </c>
      <c r="C77" s="29" t="n">
        <v>26205339335</v>
      </c>
      <c r="D77" s="30" t="s">
        <v>135</v>
      </c>
      <c r="E77" s="31" t="s">
        <v>13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2</v>
      </c>
      <c r="B78" s="29" t="n">
        <v>8</v>
      </c>
      <c r="C78" s="29" t="n">
        <v>26205339338</v>
      </c>
      <c r="D78" s="30" t="s">
        <v>137</v>
      </c>
      <c r="E78" s="31" t="s">
        <v>13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3</v>
      </c>
      <c r="B79" s="29" t="n">
        <v>9</v>
      </c>
      <c r="C79" s="29" t="n">
        <v>26205342477</v>
      </c>
      <c r="D79" s="30" t="s">
        <v>138</v>
      </c>
      <c r="E79" s="31" t="s">
        <v>136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4</v>
      </c>
      <c r="B80" s="29" t="n">
        <v>10</v>
      </c>
      <c r="C80" s="29" t="n">
        <v>26215339339</v>
      </c>
      <c r="D80" s="30" t="s">
        <v>139</v>
      </c>
      <c r="E80" s="31" t="s">
        <v>14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5</v>
      </c>
      <c r="B81" s="29" t="n">
        <v>11</v>
      </c>
      <c r="C81" s="29" t="n">
        <v>26205341898</v>
      </c>
      <c r="D81" s="30" t="s">
        <v>141</v>
      </c>
      <c r="E81" s="31" t="s">
        <v>14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6</v>
      </c>
      <c r="B82" s="29" t="n">
        <v>12</v>
      </c>
      <c r="C82" s="29" t="n">
        <v>26205329458</v>
      </c>
      <c r="D82" s="30" t="s">
        <v>143</v>
      </c>
      <c r="E82" s="31" t="s">
        <v>14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7</v>
      </c>
      <c r="B83" s="29" t="n">
        <v>13</v>
      </c>
      <c r="C83" s="29" t="n">
        <v>26205333239</v>
      </c>
      <c r="D83" s="30" t="s">
        <v>145</v>
      </c>
      <c r="E83" s="31" t="s">
        <v>14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8</v>
      </c>
      <c r="B84" s="29" t="n">
        <v>14</v>
      </c>
      <c r="C84" s="29" t="n">
        <v>26215300513</v>
      </c>
      <c r="D84" s="30" t="s">
        <v>147</v>
      </c>
      <c r="E84" s="31" t="s">
        <v>14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9</v>
      </c>
      <c r="B85" s="29" t="n">
        <v>15</v>
      </c>
      <c r="C85" s="29" t="n">
        <v>26205339345</v>
      </c>
      <c r="D85" s="30" t="s">
        <v>149</v>
      </c>
      <c r="E85" s="31" t="s">
        <v>15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70</v>
      </c>
      <c r="B86" s="29" t="n">
        <v>16</v>
      </c>
      <c r="C86" s="29" t="n">
        <v>26205339346</v>
      </c>
      <c r="D86" s="30" t="s">
        <v>151</v>
      </c>
      <c r="E86" s="31" t="s">
        <v>15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71</v>
      </c>
      <c r="B87" s="29" t="n">
        <v>17</v>
      </c>
      <c r="C87" s="29" t="n">
        <v>26205341749</v>
      </c>
      <c r="D87" s="30" t="s">
        <v>153</v>
      </c>
      <c r="E87" s="31" t="s">
        <v>154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2</v>
      </c>
      <c r="B88" s="29" t="n">
        <v>18</v>
      </c>
      <c r="C88" s="29" t="n">
        <v>26205300629</v>
      </c>
      <c r="D88" s="30" t="s">
        <v>155</v>
      </c>
      <c r="E88" s="31" t="s">
        <v>156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3</v>
      </c>
      <c r="B89" s="29" t="n">
        <v>19</v>
      </c>
      <c r="C89" s="29" t="n">
        <v>26205336291</v>
      </c>
      <c r="D89" s="30" t="s">
        <v>157</v>
      </c>
      <c r="E89" s="31" t="s">
        <v>156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4</v>
      </c>
      <c r="B90" s="29" t="n">
        <v>20</v>
      </c>
      <c r="C90" s="29" t="n">
        <v>26215334628</v>
      </c>
      <c r="D90" s="30" t="s">
        <v>158</v>
      </c>
      <c r="E90" s="31" t="s">
        <v>159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5</v>
      </c>
      <c r="B91" s="29" t="n">
        <v>21</v>
      </c>
      <c r="C91" s="29" t="n">
        <v>26205436390</v>
      </c>
      <c r="D91" s="30" t="s">
        <v>160</v>
      </c>
      <c r="E91" s="31" t="s">
        <v>161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6</v>
      </c>
      <c r="B92" s="29" t="n">
        <v>22</v>
      </c>
      <c r="C92" s="29" t="n">
        <v>26205321755</v>
      </c>
      <c r="D92" s="30" t="s">
        <v>162</v>
      </c>
      <c r="E92" s="31" t="s">
        <v>163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7</v>
      </c>
      <c r="B93" s="29" t="n">
        <v>23</v>
      </c>
      <c r="C93" s="29" t="n">
        <v>2221538755</v>
      </c>
      <c r="D93" s="30" t="s">
        <v>164</v>
      </c>
      <c r="E93" s="31" t="s">
        <v>165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8</v>
      </c>
      <c r="B94" s="29" t="n">
        <v>24</v>
      </c>
      <c r="C94" s="29" t="n">
        <v>27215345384</v>
      </c>
      <c r="D94" s="30" t="s">
        <v>166</v>
      </c>
      <c r="E94" s="31" t="s">
        <v>167</v>
      </c>
      <c r="F94" s="32" t="s">
        <v>168</v>
      </c>
      <c r="G94" s="32" t="s">
        <v>169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9</v>
      </c>
      <c r="B95" s="29" t="n">
        <v>25</v>
      </c>
      <c r="C95" s="29" t="n">
        <v>27205302729</v>
      </c>
      <c r="D95" s="30" t="s">
        <v>170</v>
      </c>
      <c r="E95" s="31" t="s">
        <v>23</v>
      </c>
      <c r="F95" s="32" t="s">
        <v>168</v>
      </c>
      <c r="G95" s="32" t="s">
        <v>169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80</v>
      </c>
      <c r="B96" s="29" t="n">
        <v>26</v>
      </c>
      <c r="C96" s="29" t="n">
        <v>27215301845</v>
      </c>
      <c r="D96" s="30" t="s">
        <v>171</v>
      </c>
      <c r="E96" s="31" t="s">
        <v>23</v>
      </c>
      <c r="F96" s="32" t="s">
        <v>168</v>
      </c>
      <c r="G96" s="32" t="s">
        <v>169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n">
        <v>81</v>
      </c>
      <c r="B97" s="29" t="n">
        <v>27</v>
      </c>
      <c r="C97" s="29" t="n">
        <v>27215301981</v>
      </c>
      <c r="D97" s="30" t="s">
        <v>172</v>
      </c>
      <c r="E97" s="31" t="s">
        <v>23</v>
      </c>
      <c r="F97" s="32" t="s">
        <v>168</v>
      </c>
      <c r="G97" s="32" t="s">
        <v>169</v>
      </c>
      <c r="H97" s="32"/>
      <c r="I97" s="32"/>
      <c r="J97" s="32"/>
      <c r="K97" s="32"/>
      <c r="L97" s="33" t="n">
        <v>0</v>
      </c>
    </row>
    <row r="98" s="3" customFormat="true" ht="18.75" hidden="false" customHeight="true" outlineLevel="0" collapsed="false">
      <c r="A98" s="7" t="s">
        <v>7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73</v>
      </c>
      <c r="H99" s="35" t="s">
        <v>7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82</v>
      </c>
      <c r="B102" s="29" t="n">
        <v>1</v>
      </c>
      <c r="C102" s="29" t="n">
        <v>27215303032</v>
      </c>
      <c r="D102" s="30" t="s">
        <v>174</v>
      </c>
      <c r="E102" s="31" t="s">
        <v>23</v>
      </c>
      <c r="F102" s="32" t="s">
        <v>168</v>
      </c>
      <c r="G102" s="32" t="s">
        <v>169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83</v>
      </c>
      <c r="B103" s="29" t="n">
        <v>2</v>
      </c>
      <c r="C103" s="29" t="n">
        <v>27215350267</v>
      </c>
      <c r="D103" s="30" t="s">
        <v>175</v>
      </c>
      <c r="E103" s="31" t="s">
        <v>23</v>
      </c>
      <c r="F103" s="32" t="s">
        <v>168</v>
      </c>
      <c r="G103" s="32" t="s">
        <v>169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4</v>
      </c>
      <c r="B104" s="29" t="n">
        <v>3</v>
      </c>
      <c r="C104" s="29" t="n">
        <v>27215344159</v>
      </c>
      <c r="D104" s="30" t="s">
        <v>176</v>
      </c>
      <c r="E104" s="31" t="s">
        <v>177</v>
      </c>
      <c r="F104" s="32" t="s">
        <v>168</v>
      </c>
      <c r="G104" s="32" t="s">
        <v>169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5</v>
      </c>
      <c r="B105" s="29" t="n">
        <v>4</v>
      </c>
      <c r="C105" s="29" t="n">
        <v>27215350269</v>
      </c>
      <c r="D105" s="30" t="s">
        <v>178</v>
      </c>
      <c r="E105" s="31" t="s">
        <v>179</v>
      </c>
      <c r="F105" s="32" t="s">
        <v>168</v>
      </c>
      <c r="G105" s="32" t="s">
        <v>169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6</v>
      </c>
      <c r="B106" s="29" t="n">
        <v>5</v>
      </c>
      <c r="C106" s="29" t="n">
        <v>27215339626</v>
      </c>
      <c r="D106" s="30" t="s">
        <v>180</v>
      </c>
      <c r="E106" s="31" t="s">
        <v>30</v>
      </c>
      <c r="F106" s="32" t="s">
        <v>168</v>
      </c>
      <c r="G106" s="32" t="s">
        <v>169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7</v>
      </c>
      <c r="B107" s="29" t="n">
        <v>6</v>
      </c>
      <c r="C107" s="29" t="n">
        <v>27205350846</v>
      </c>
      <c r="D107" s="30" t="s">
        <v>181</v>
      </c>
      <c r="E107" s="31" t="s">
        <v>32</v>
      </c>
      <c r="F107" s="32" t="s">
        <v>168</v>
      </c>
      <c r="G107" s="32" t="s">
        <v>169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8</v>
      </c>
      <c r="B108" s="29" t="n">
        <v>7</v>
      </c>
      <c r="C108" s="29" t="n">
        <v>27215445605</v>
      </c>
      <c r="D108" s="30" t="s">
        <v>182</v>
      </c>
      <c r="E108" s="31" t="s">
        <v>183</v>
      </c>
      <c r="F108" s="32" t="s">
        <v>168</v>
      </c>
      <c r="G108" s="32" t="s">
        <v>169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9</v>
      </c>
      <c r="B109" s="29" t="n">
        <v>8</v>
      </c>
      <c r="C109" s="29" t="n">
        <v>27215351395</v>
      </c>
      <c r="D109" s="30" t="s">
        <v>184</v>
      </c>
      <c r="E109" s="31" t="s">
        <v>185</v>
      </c>
      <c r="F109" s="32" t="s">
        <v>168</v>
      </c>
      <c r="G109" s="32" t="s">
        <v>169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90</v>
      </c>
      <c r="B110" s="29" t="n">
        <v>9</v>
      </c>
      <c r="C110" s="29" t="n">
        <v>27215351396</v>
      </c>
      <c r="D110" s="30" t="s">
        <v>186</v>
      </c>
      <c r="E110" s="31" t="s">
        <v>185</v>
      </c>
      <c r="F110" s="32" t="s">
        <v>168</v>
      </c>
      <c r="G110" s="32" t="s">
        <v>169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91</v>
      </c>
      <c r="B111" s="29" t="n">
        <v>10</v>
      </c>
      <c r="C111" s="29" t="n">
        <v>27215302573</v>
      </c>
      <c r="D111" s="30" t="s">
        <v>187</v>
      </c>
      <c r="E111" s="31" t="s">
        <v>188</v>
      </c>
      <c r="F111" s="32" t="s">
        <v>168</v>
      </c>
      <c r="G111" s="32" t="s">
        <v>169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92</v>
      </c>
      <c r="B112" s="29" t="n">
        <v>11</v>
      </c>
      <c r="C112" s="29" t="n">
        <v>27215345598</v>
      </c>
      <c r="D112" s="30" t="s">
        <v>189</v>
      </c>
      <c r="E112" s="31" t="s">
        <v>188</v>
      </c>
      <c r="F112" s="32" t="s">
        <v>168</v>
      </c>
      <c r="G112" s="32" t="s">
        <v>169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93</v>
      </c>
      <c r="B113" s="29" t="n">
        <v>12</v>
      </c>
      <c r="C113" s="29" t="n">
        <v>27205330770</v>
      </c>
      <c r="D113" s="30" t="s">
        <v>190</v>
      </c>
      <c r="E113" s="31" t="s">
        <v>191</v>
      </c>
      <c r="F113" s="32" t="s">
        <v>168</v>
      </c>
      <c r="G113" s="32" t="s">
        <v>169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4</v>
      </c>
      <c r="B114" s="29" t="n">
        <v>13</v>
      </c>
      <c r="C114" s="29" t="n">
        <v>27215351311</v>
      </c>
      <c r="D114" s="30" t="s">
        <v>192</v>
      </c>
      <c r="E114" s="31" t="s">
        <v>45</v>
      </c>
      <c r="F114" s="32" t="s">
        <v>168</v>
      </c>
      <c r="G114" s="32" t="s">
        <v>169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5</v>
      </c>
      <c r="B115" s="29" t="n">
        <v>14</v>
      </c>
      <c r="C115" s="29" t="n">
        <v>27215302066</v>
      </c>
      <c r="D115" s="30" t="s">
        <v>193</v>
      </c>
      <c r="E115" s="31" t="s">
        <v>47</v>
      </c>
      <c r="F115" s="32" t="s">
        <v>168</v>
      </c>
      <c r="G115" s="32" t="s">
        <v>169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6</v>
      </c>
      <c r="B116" s="29" t="n">
        <v>15</v>
      </c>
      <c r="C116" s="29" t="n">
        <v>27215333941</v>
      </c>
      <c r="D116" s="30" t="s">
        <v>194</v>
      </c>
      <c r="E116" s="31" t="s">
        <v>195</v>
      </c>
      <c r="F116" s="32" t="s">
        <v>168</v>
      </c>
      <c r="G116" s="32" t="s">
        <v>169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7</v>
      </c>
      <c r="B117" s="29" t="n">
        <v>16</v>
      </c>
      <c r="C117" s="29" t="n">
        <v>27215351414</v>
      </c>
      <c r="D117" s="30" t="s">
        <v>196</v>
      </c>
      <c r="E117" s="31" t="s">
        <v>197</v>
      </c>
      <c r="F117" s="32" t="s">
        <v>168</v>
      </c>
      <c r="G117" s="32" t="s">
        <v>169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8</v>
      </c>
      <c r="B118" s="29" t="n">
        <v>17</v>
      </c>
      <c r="C118" s="29" t="n">
        <v>27215351415</v>
      </c>
      <c r="D118" s="30" t="s">
        <v>198</v>
      </c>
      <c r="E118" s="31" t="s">
        <v>49</v>
      </c>
      <c r="F118" s="32" t="s">
        <v>168</v>
      </c>
      <c r="G118" s="32" t="s">
        <v>169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9</v>
      </c>
      <c r="B119" s="29" t="n">
        <v>18</v>
      </c>
      <c r="C119" s="29" t="n">
        <v>27215345862</v>
      </c>
      <c r="D119" s="30" t="s">
        <v>199</v>
      </c>
      <c r="E119" s="31" t="s">
        <v>200</v>
      </c>
      <c r="F119" s="32" t="s">
        <v>168</v>
      </c>
      <c r="G119" s="32" t="s">
        <v>169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100</v>
      </c>
      <c r="B120" s="29" t="n">
        <v>19</v>
      </c>
      <c r="C120" s="29" t="n">
        <v>27215301780</v>
      </c>
      <c r="D120" s="30" t="s">
        <v>201</v>
      </c>
      <c r="E120" s="31" t="s">
        <v>202</v>
      </c>
      <c r="F120" s="32" t="s">
        <v>168</v>
      </c>
      <c r="G120" s="32" t="s">
        <v>169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101</v>
      </c>
      <c r="B121" s="29" t="n">
        <v>20</v>
      </c>
      <c r="C121" s="29" t="n">
        <v>27215351496</v>
      </c>
      <c r="D121" s="30" t="s">
        <v>203</v>
      </c>
      <c r="E121" s="31" t="s">
        <v>202</v>
      </c>
      <c r="F121" s="32" t="s">
        <v>168</v>
      </c>
      <c r="G121" s="32" t="s">
        <v>169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102</v>
      </c>
      <c r="B122" s="29" t="n">
        <v>21</v>
      </c>
      <c r="C122" s="29" t="n">
        <v>27215351497</v>
      </c>
      <c r="D122" s="30" t="s">
        <v>204</v>
      </c>
      <c r="E122" s="31" t="s">
        <v>59</v>
      </c>
      <c r="F122" s="32" t="s">
        <v>168</v>
      </c>
      <c r="G122" s="32" t="s">
        <v>169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103</v>
      </c>
      <c r="B123" s="29" t="n">
        <v>22</v>
      </c>
      <c r="C123" s="29" t="n">
        <v>27215351498</v>
      </c>
      <c r="D123" s="30" t="s">
        <v>205</v>
      </c>
      <c r="E123" s="31" t="s">
        <v>59</v>
      </c>
      <c r="F123" s="32" t="s">
        <v>168</v>
      </c>
      <c r="G123" s="32" t="s">
        <v>169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4</v>
      </c>
      <c r="B124" s="29" t="n">
        <v>23</v>
      </c>
      <c r="C124" s="29" t="n">
        <v>27205345567</v>
      </c>
      <c r="D124" s="30" t="s">
        <v>206</v>
      </c>
      <c r="E124" s="31" t="s">
        <v>63</v>
      </c>
      <c r="F124" s="32" t="s">
        <v>168</v>
      </c>
      <c r="G124" s="32" t="s">
        <v>169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5</v>
      </c>
      <c r="B125" s="29" t="n">
        <v>24</v>
      </c>
      <c r="C125" s="29" t="n">
        <v>27215302876</v>
      </c>
      <c r="D125" s="30" t="s">
        <v>207</v>
      </c>
      <c r="E125" s="31" t="s">
        <v>63</v>
      </c>
      <c r="F125" s="32" t="s">
        <v>168</v>
      </c>
      <c r="G125" s="32" t="s">
        <v>169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6</v>
      </c>
      <c r="B126" s="29" t="n">
        <v>25</v>
      </c>
      <c r="C126" s="29" t="n">
        <v>27215351586</v>
      </c>
      <c r="D126" s="30" t="s">
        <v>208</v>
      </c>
      <c r="E126" s="31" t="s">
        <v>209</v>
      </c>
      <c r="F126" s="32" t="s">
        <v>168</v>
      </c>
      <c r="G126" s="32" t="s">
        <v>169</v>
      </c>
      <c r="H126" s="32"/>
      <c r="I126" s="32"/>
      <c r="J126" s="32"/>
      <c r="K126" s="32"/>
      <c r="L126" s="33" t="s">
        <v>130</v>
      </c>
    </row>
    <row r="127" s="3" customFormat="true" ht="18.75" hidden="false" customHeight="true" outlineLevel="0" collapsed="false">
      <c r="A127" s="7" t="n">
        <v>107</v>
      </c>
      <c r="B127" s="29" t="n">
        <v>26</v>
      </c>
      <c r="C127" s="29" t="n">
        <v>27215302867</v>
      </c>
      <c r="D127" s="30" t="s">
        <v>210</v>
      </c>
      <c r="E127" s="31" t="s">
        <v>211</v>
      </c>
      <c r="F127" s="32" t="s">
        <v>168</v>
      </c>
      <c r="G127" s="32" t="s">
        <v>169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n">
        <v>108</v>
      </c>
      <c r="B128" s="29" t="n">
        <v>27</v>
      </c>
      <c r="C128" s="29" t="n">
        <v>27215333328</v>
      </c>
      <c r="D128" s="30" t="s">
        <v>182</v>
      </c>
      <c r="E128" s="31" t="s">
        <v>68</v>
      </c>
      <c r="F128" s="32" t="s">
        <v>168</v>
      </c>
      <c r="G128" s="32" t="s">
        <v>169</v>
      </c>
      <c r="H128" s="32"/>
      <c r="I128" s="32"/>
      <c r="J128" s="32"/>
      <c r="K128" s="32"/>
      <c r="L128" s="33" t="n">
        <v>0</v>
      </c>
    </row>
    <row r="129" s="3" customFormat="true" ht="18.75" hidden="false" customHeight="true" outlineLevel="0" collapsed="false">
      <c r="A129" s="7" t="s">
        <v>7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212</v>
      </c>
      <c r="H130" s="35" t="s">
        <v>7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9</v>
      </c>
      <c r="B133" s="29" t="n">
        <v>1</v>
      </c>
      <c r="C133" s="29" t="n">
        <v>27215351588</v>
      </c>
      <c r="D133" s="30" t="s">
        <v>213</v>
      </c>
      <c r="E133" s="31" t="s">
        <v>68</v>
      </c>
      <c r="F133" s="32" t="s">
        <v>168</v>
      </c>
      <c r="G133" s="32" t="s">
        <v>169</v>
      </c>
      <c r="H133" s="32"/>
      <c r="I133" s="32"/>
      <c r="J133" s="32"/>
      <c r="K133" s="32"/>
      <c r="L133" s="33" t="s">
        <v>130</v>
      </c>
    </row>
    <row r="134" s="3" customFormat="true" ht="18.75" hidden="false" customHeight="true" outlineLevel="0" collapsed="false">
      <c r="A134" s="7" t="n">
        <v>110</v>
      </c>
      <c r="B134" s="29" t="n">
        <v>2</v>
      </c>
      <c r="C134" s="29" t="n">
        <v>27205351706</v>
      </c>
      <c r="D134" s="30" t="s">
        <v>214</v>
      </c>
      <c r="E134" s="31" t="s">
        <v>76</v>
      </c>
      <c r="F134" s="32" t="s">
        <v>168</v>
      </c>
      <c r="G134" s="32" t="s">
        <v>169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11</v>
      </c>
      <c r="B135" s="29" t="n">
        <v>3</v>
      </c>
      <c r="C135" s="29" t="n">
        <v>27215351709</v>
      </c>
      <c r="D135" s="30" t="s">
        <v>215</v>
      </c>
      <c r="E135" s="31" t="s">
        <v>216</v>
      </c>
      <c r="F135" s="32" t="s">
        <v>168</v>
      </c>
      <c r="G135" s="32" t="s">
        <v>169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12</v>
      </c>
      <c r="B136" s="29" t="n">
        <v>4</v>
      </c>
      <c r="C136" s="29" t="n">
        <v>27215351801</v>
      </c>
      <c r="D136" s="30" t="s">
        <v>217</v>
      </c>
      <c r="E136" s="31" t="s">
        <v>216</v>
      </c>
      <c r="F136" s="32" t="s">
        <v>168</v>
      </c>
      <c r="G136" s="32" t="s">
        <v>169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13</v>
      </c>
      <c r="B137" s="29" t="n">
        <v>5</v>
      </c>
      <c r="C137" s="29" t="n">
        <v>27205427392</v>
      </c>
      <c r="D137" s="30" t="s">
        <v>218</v>
      </c>
      <c r="E137" s="31" t="s">
        <v>219</v>
      </c>
      <c r="F137" s="32" t="s">
        <v>168</v>
      </c>
      <c r="G137" s="32" t="s">
        <v>169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14</v>
      </c>
      <c r="B138" s="29" t="n">
        <v>6</v>
      </c>
      <c r="C138" s="29" t="n">
        <v>27215351802</v>
      </c>
      <c r="D138" s="30" t="s">
        <v>220</v>
      </c>
      <c r="E138" s="31" t="s">
        <v>219</v>
      </c>
      <c r="F138" s="32" t="s">
        <v>168</v>
      </c>
      <c r="G138" s="32" t="s">
        <v>169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15</v>
      </c>
      <c r="B139" s="29" t="n">
        <v>7</v>
      </c>
      <c r="C139" s="29" t="n">
        <v>27215302655</v>
      </c>
      <c r="D139" s="30" t="s">
        <v>221</v>
      </c>
      <c r="E139" s="31" t="s">
        <v>79</v>
      </c>
      <c r="F139" s="32" t="s">
        <v>168</v>
      </c>
      <c r="G139" s="32" t="s">
        <v>169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16</v>
      </c>
      <c r="B140" s="29" t="n">
        <v>8</v>
      </c>
      <c r="C140" s="29" t="n">
        <v>27215351804</v>
      </c>
      <c r="D140" s="30" t="s">
        <v>208</v>
      </c>
      <c r="E140" s="31" t="s">
        <v>79</v>
      </c>
      <c r="F140" s="32" t="s">
        <v>168</v>
      </c>
      <c r="G140" s="32" t="s">
        <v>169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7</v>
      </c>
      <c r="B141" s="29" t="n">
        <v>9</v>
      </c>
      <c r="C141" s="29" t="n">
        <v>27215302470</v>
      </c>
      <c r="D141" s="30" t="s">
        <v>222</v>
      </c>
      <c r="E141" s="31" t="s">
        <v>81</v>
      </c>
      <c r="F141" s="32" t="s">
        <v>168</v>
      </c>
      <c r="G141" s="32" t="s">
        <v>169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8</v>
      </c>
      <c r="B142" s="29" t="n">
        <v>10</v>
      </c>
      <c r="C142" s="29" t="n">
        <v>27215302071</v>
      </c>
      <c r="D142" s="30" t="s">
        <v>223</v>
      </c>
      <c r="E142" s="31" t="s">
        <v>224</v>
      </c>
      <c r="F142" s="32" t="s">
        <v>168</v>
      </c>
      <c r="G142" s="32" t="s">
        <v>169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9</v>
      </c>
      <c r="B143" s="29" t="n">
        <v>11</v>
      </c>
      <c r="C143" s="29" t="n">
        <v>27215301760</v>
      </c>
      <c r="D143" s="30" t="s">
        <v>225</v>
      </c>
      <c r="E143" s="31" t="s">
        <v>226</v>
      </c>
      <c r="F143" s="32" t="s">
        <v>168</v>
      </c>
      <c r="G143" s="32" t="s">
        <v>169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20</v>
      </c>
      <c r="B144" s="29" t="n">
        <v>12</v>
      </c>
      <c r="C144" s="29" t="n">
        <v>27215302090</v>
      </c>
      <c r="D144" s="30" t="s">
        <v>157</v>
      </c>
      <c r="E144" s="31" t="s">
        <v>227</v>
      </c>
      <c r="F144" s="32" t="s">
        <v>168</v>
      </c>
      <c r="G144" s="32" t="s">
        <v>169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21</v>
      </c>
      <c r="B145" s="29" t="n">
        <v>13</v>
      </c>
      <c r="C145" s="29" t="n">
        <v>27215345573</v>
      </c>
      <c r="D145" s="30" t="s">
        <v>228</v>
      </c>
      <c r="E145" s="31" t="s">
        <v>229</v>
      </c>
      <c r="F145" s="32" t="s">
        <v>168</v>
      </c>
      <c r="G145" s="32" t="s">
        <v>169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22</v>
      </c>
      <c r="B146" s="29" t="n">
        <v>14</v>
      </c>
      <c r="C146" s="29" t="n">
        <v>27205351903</v>
      </c>
      <c r="D146" s="30" t="s">
        <v>230</v>
      </c>
      <c r="E146" s="31" t="s">
        <v>93</v>
      </c>
      <c r="F146" s="32" t="s">
        <v>168</v>
      </c>
      <c r="G146" s="32" t="s">
        <v>169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23</v>
      </c>
      <c r="B147" s="29" t="n">
        <v>15</v>
      </c>
      <c r="C147" s="29" t="n">
        <v>27205351939</v>
      </c>
      <c r="D147" s="30" t="s">
        <v>231</v>
      </c>
      <c r="E147" s="31" t="s">
        <v>93</v>
      </c>
      <c r="F147" s="32" t="s">
        <v>168</v>
      </c>
      <c r="G147" s="32" t="s">
        <v>169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24</v>
      </c>
      <c r="B148" s="29" t="n">
        <v>16</v>
      </c>
      <c r="C148" s="29" t="n">
        <v>27215351942</v>
      </c>
      <c r="D148" s="30" t="s">
        <v>232</v>
      </c>
      <c r="E148" s="31" t="s">
        <v>233</v>
      </c>
      <c r="F148" s="32" t="s">
        <v>168</v>
      </c>
      <c r="G148" s="32" t="s">
        <v>169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25</v>
      </c>
      <c r="B149" s="29" t="n">
        <v>17</v>
      </c>
      <c r="C149" s="29" t="n">
        <v>27215351940</v>
      </c>
      <c r="D149" s="30" t="s">
        <v>234</v>
      </c>
      <c r="E149" s="31" t="s">
        <v>235</v>
      </c>
      <c r="F149" s="32" t="s">
        <v>168</v>
      </c>
      <c r="G149" s="32" t="s">
        <v>169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26</v>
      </c>
      <c r="B150" s="29" t="n">
        <v>18</v>
      </c>
      <c r="C150" s="29" t="n">
        <v>27205345555</v>
      </c>
      <c r="D150" s="30" t="s">
        <v>236</v>
      </c>
      <c r="E150" s="31" t="s">
        <v>237</v>
      </c>
      <c r="F150" s="32" t="s">
        <v>168</v>
      </c>
      <c r="G150" s="32" t="s">
        <v>169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27</v>
      </c>
      <c r="B151" s="29" t="n">
        <v>19</v>
      </c>
      <c r="C151" s="29" t="n">
        <v>27215302871</v>
      </c>
      <c r="D151" s="30" t="s">
        <v>201</v>
      </c>
      <c r="E151" s="31" t="s">
        <v>97</v>
      </c>
      <c r="F151" s="32" t="s">
        <v>168</v>
      </c>
      <c r="G151" s="32" t="s">
        <v>169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8</v>
      </c>
      <c r="B152" s="29" t="n">
        <v>20</v>
      </c>
      <c r="C152" s="29" t="n">
        <v>27215352059</v>
      </c>
      <c r="D152" s="30" t="s">
        <v>238</v>
      </c>
      <c r="E152" s="31" t="s">
        <v>97</v>
      </c>
      <c r="F152" s="32" t="s">
        <v>168</v>
      </c>
      <c r="G152" s="32" t="s">
        <v>169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9</v>
      </c>
      <c r="B153" s="29" t="n">
        <v>21</v>
      </c>
      <c r="C153" s="29" t="n">
        <v>27215353242</v>
      </c>
      <c r="D153" s="30" t="s">
        <v>239</v>
      </c>
      <c r="E153" s="31" t="s">
        <v>97</v>
      </c>
      <c r="F153" s="32" t="s">
        <v>168</v>
      </c>
      <c r="G153" s="32" t="s">
        <v>169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30</v>
      </c>
      <c r="B154" s="29" t="n">
        <v>22</v>
      </c>
      <c r="C154" s="29" t="n">
        <v>27205352060</v>
      </c>
      <c r="D154" s="30" t="s">
        <v>240</v>
      </c>
      <c r="E154" s="31" t="s">
        <v>101</v>
      </c>
      <c r="F154" s="32" t="s">
        <v>168</v>
      </c>
      <c r="G154" s="32" t="s">
        <v>169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31</v>
      </c>
      <c r="B155" s="29" t="n">
        <v>23</v>
      </c>
      <c r="C155" s="29" t="n">
        <v>27205352061</v>
      </c>
      <c r="D155" s="30" t="s">
        <v>241</v>
      </c>
      <c r="E155" s="31" t="s">
        <v>101</v>
      </c>
      <c r="F155" s="32" t="s">
        <v>168</v>
      </c>
      <c r="G155" s="32" t="s">
        <v>169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32</v>
      </c>
      <c r="B156" s="29" t="n">
        <v>24</v>
      </c>
      <c r="C156" s="29" t="n">
        <v>27205301826</v>
      </c>
      <c r="D156" s="30" t="s">
        <v>242</v>
      </c>
      <c r="E156" s="31" t="s">
        <v>243</v>
      </c>
      <c r="F156" s="32" t="s">
        <v>168</v>
      </c>
      <c r="G156" s="32" t="s">
        <v>169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33</v>
      </c>
      <c r="B157" s="29" t="n">
        <v>25</v>
      </c>
      <c r="C157" s="29" t="n">
        <v>27205352129</v>
      </c>
      <c r="D157" s="30" t="s">
        <v>244</v>
      </c>
      <c r="E157" s="31" t="s">
        <v>245</v>
      </c>
      <c r="F157" s="32" t="s">
        <v>168</v>
      </c>
      <c r="G157" s="32" t="s">
        <v>169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34</v>
      </c>
      <c r="B158" s="29" t="n">
        <v>26</v>
      </c>
      <c r="C158" s="29" t="n">
        <v>27215303044</v>
      </c>
      <c r="D158" s="30" t="s">
        <v>246</v>
      </c>
      <c r="E158" s="31" t="s">
        <v>247</v>
      </c>
      <c r="F158" s="32" t="s">
        <v>168</v>
      </c>
      <c r="G158" s="32" t="s">
        <v>169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n">
        <v>135</v>
      </c>
      <c r="B159" s="29" t="n">
        <v>27</v>
      </c>
      <c r="C159" s="29" t="n">
        <v>27215326188</v>
      </c>
      <c r="D159" s="30" t="s">
        <v>248</v>
      </c>
      <c r="E159" s="31" t="s">
        <v>105</v>
      </c>
      <c r="F159" s="32" t="s">
        <v>168</v>
      </c>
      <c r="G159" s="32" t="s">
        <v>169</v>
      </c>
      <c r="H159" s="32"/>
      <c r="I159" s="32"/>
      <c r="J159" s="32"/>
      <c r="K159" s="32"/>
      <c r="L159" s="33" t="n">
        <v>0</v>
      </c>
    </row>
    <row r="160" s="3" customFormat="true" ht="18.75" hidden="false" customHeight="true" outlineLevel="0" collapsed="false">
      <c r="A160" s="7" t="s">
        <v>7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49</v>
      </c>
      <c r="H161" s="35" t="s">
        <v>7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36</v>
      </c>
      <c r="B164" s="29" t="n">
        <v>1</v>
      </c>
      <c r="C164" s="29" t="n">
        <v>27205352221</v>
      </c>
      <c r="D164" s="30" t="s">
        <v>250</v>
      </c>
      <c r="E164" s="31" t="s">
        <v>251</v>
      </c>
      <c r="F164" s="32" t="s">
        <v>168</v>
      </c>
      <c r="G164" s="32" t="s">
        <v>169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37</v>
      </c>
      <c r="B165" s="29" t="n">
        <v>2</v>
      </c>
      <c r="C165" s="29" t="n">
        <v>27215352271</v>
      </c>
      <c r="D165" s="30" t="s">
        <v>252</v>
      </c>
      <c r="E165" s="31" t="s">
        <v>119</v>
      </c>
      <c r="F165" s="32" t="s">
        <v>168</v>
      </c>
      <c r="G165" s="32" t="s">
        <v>169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38</v>
      </c>
      <c r="B166" s="29" t="n">
        <v>3</v>
      </c>
      <c r="C166" s="29" t="n">
        <v>27215352273</v>
      </c>
      <c r="D166" s="30" t="s">
        <v>253</v>
      </c>
      <c r="E166" s="31" t="s">
        <v>254</v>
      </c>
      <c r="F166" s="32" t="s">
        <v>168</v>
      </c>
      <c r="G166" s="32" t="s">
        <v>169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39</v>
      </c>
      <c r="B167" s="29" t="n">
        <v>4</v>
      </c>
      <c r="C167" s="29" t="n">
        <v>27215450499</v>
      </c>
      <c r="D167" s="30" t="s">
        <v>255</v>
      </c>
      <c r="E167" s="31" t="s">
        <v>256</v>
      </c>
      <c r="F167" s="32" t="s">
        <v>168</v>
      </c>
      <c r="G167" s="32" t="s">
        <v>169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40</v>
      </c>
      <c r="B168" s="29" t="n">
        <v>5</v>
      </c>
      <c r="C168" s="29" t="n">
        <v>27205352278</v>
      </c>
      <c r="D168" s="30" t="s">
        <v>257</v>
      </c>
      <c r="E168" s="31" t="s">
        <v>258</v>
      </c>
      <c r="F168" s="32" t="s">
        <v>168</v>
      </c>
      <c r="G168" s="32" t="s">
        <v>169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41</v>
      </c>
      <c r="B169" s="29" t="n">
        <v>6</v>
      </c>
      <c r="C169" s="29" t="n">
        <v>27215302584</v>
      </c>
      <c r="D169" s="30" t="s">
        <v>259</v>
      </c>
      <c r="E169" s="31" t="s">
        <v>260</v>
      </c>
      <c r="F169" s="32" t="s">
        <v>168</v>
      </c>
      <c r="G169" s="32" t="s">
        <v>169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42</v>
      </c>
      <c r="B170" s="29" t="n">
        <v>7</v>
      </c>
      <c r="C170" s="29" t="n">
        <v>27215352339</v>
      </c>
      <c r="D170" s="30" t="s">
        <v>261</v>
      </c>
      <c r="E170" s="31" t="s">
        <v>262</v>
      </c>
      <c r="F170" s="32" t="s">
        <v>168</v>
      </c>
      <c r="G170" s="32" t="s">
        <v>169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43</v>
      </c>
      <c r="B171" s="29" t="n">
        <v>8</v>
      </c>
      <c r="C171" s="29" t="n">
        <v>27205352340</v>
      </c>
      <c r="D171" s="30" t="s">
        <v>263</v>
      </c>
      <c r="E171" s="31" t="s">
        <v>136</v>
      </c>
      <c r="F171" s="32" t="s">
        <v>168</v>
      </c>
      <c r="G171" s="32" t="s">
        <v>169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44</v>
      </c>
      <c r="B172" s="29" t="n">
        <v>9</v>
      </c>
      <c r="C172" s="29" t="n">
        <v>27205302193</v>
      </c>
      <c r="D172" s="30" t="s">
        <v>264</v>
      </c>
      <c r="E172" s="31" t="s">
        <v>146</v>
      </c>
      <c r="F172" s="32" t="s">
        <v>168</v>
      </c>
      <c r="G172" s="32" t="s">
        <v>169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45</v>
      </c>
      <c r="B173" s="29" t="n">
        <v>10</v>
      </c>
      <c r="C173" s="29" t="n">
        <v>27205302054</v>
      </c>
      <c r="D173" s="30" t="s">
        <v>265</v>
      </c>
      <c r="E173" s="31" t="s">
        <v>150</v>
      </c>
      <c r="F173" s="32" t="s">
        <v>168</v>
      </c>
      <c r="G173" s="32" t="s">
        <v>169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46</v>
      </c>
      <c r="B174" s="29" t="n">
        <v>11</v>
      </c>
      <c r="C174" s="29" t="n">
        <v>27205352587</v>
      </c>
      <c r="D174" s="30" t="s">
        <v>135</v>
      </c>
      <c r="E174" s="31" t="s">
        <v>266</v>
      </c>
      <c r="F174" s="32" t="s">
        <v>168</v>
      </c>
      <c r="G174" s="32" t="s">
        <v>169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47</v>
      </c>
      <c r="B175" s="29" t="n">
        <v>12</v>
      </c>
      <c r="C175" s="29" t="n">
        <v>27215352590</v>
      </c>
      <c r="D175" s="30" t="s">
        <v>267</v>
      </c>
      <c r="E175" s="31" t="s">
        <v>268</v>
      </c>
      <c r="F175" s="32" t="s">
        <v>168</v>
      </c>
      <c r="G175" s="32" t="s">
        <v>169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48</v>
      </c>
      <c r="B176" s="29" t="n">
        <v>13</v>
      </c>
      <c r="C176" s="29" t="n">
        <v>27215352591</v>
      </c>
      <c r="D176" s="30" t="s">
        <v>269</v>
      </c>
      <c r="E176" s="31" t="s">
        <v>270</v>
      </c>
      <c r="F176" s="32" t="s">
        <v>168</v>
      </c>
      <c r="G176" s="32" t="s">
        <v>169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49</v>
      </c>
      <c r="B177" s="29" t="n">
        <v>14</v>
      </c>
      <c r="C177" s="29" t="n">
        <v>27205352607</v>
      </c>
      <c r="D177" s="30" t="s">
        <v>271</v>
      </c>
      <c r="E177" s="31" t="s">
        <v>154</v>
      </c>
      <c r="F177" s="32" t="s">
        <v>168</v>
      </c>
      <c r="G177" s="32" t="s">
        <v>169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50</v>
      </c>
      <c r="B178" s="29" t="n">
        <v>15</v>
      </c>
      <c r="C178" s="29" t="n">
        <v>27215300264</v>
      </c>
      <c r="D178" s="30" t="s">
        <v>272</v>
      </c>
      <c r="E178" s="31" t="s">
        <v>154</v>
      </c>
      <c r="F178" s="32" t="s">
        <v>168</v>
      </c>
      <c r="G178" s="32" t="s">
        <v>169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51</v>
      </c>
      <c r="B179" s="29" t="n">
        <v>16</v>
      </c>
      <c r="C179" s="29" t="n">
        <v>27215354228</v>
      </c>
      <c r="D179" s="30" t="s">
        <v>273</v>
      </c>
      <c r="E179" s="31" t="s">
        <v>154</v>
      </c>
      <c r="F179" s="32" t="s">
        <v>168</v>
      </c>
      <c r="G179" s="32" t="s">
        <v>169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52</v>
      </c>
      <c r="B180" s="29" t="n">
        <v>17</v>
      </c>
      <c r="C180" s="29" t="n">
        <v>27205352608</v>
      </c>
      <c r="D180" s="30" t="s">
        <v>274</v>
      </c>
      <c r="E180" s="31" t="s">
        <v>275</v>
      </c>
      <c r="F180" s="32" t="s">
        <v>168</v>
      </c>
      <c r="G180" s="32" t="s">
        <v>169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53</v>
      </c>
      <c r="B181" s="29" t="n">
        <v>18</v>
      </c>
      <c r="C181" s="29" t="n">
        <v>27215302936</v>
      </c>
      <c r="D181" s="30" t="s">
        <v>276</v>
      </c>
      <c r="E181" s="31" t="s">
        <v>277</v>
      </c>
      <c r="F181" s="32" t="s">
        <v>168</v>
      </c>
      <c r="G181" s="32" t="s">
        <v>169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54</v>
      </c>
      <c r="B182" s="29" t="n">
        <v>19</v>
      </c>
      <c r="C182" s="29" t="n">
        <v>27205352616</v>
      </c>
      <c r="D182" s="30" t="s">
        <v>278</v>
      </c>
      <c r="E182" s="31" t="s">
        <v>279</v>
      </c>
      <c r="F182" s="32" t="s">
        <v>168</v>
      </c>
      <c r="G182" s="32" t="s">
        <v>169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55</v>
      </c>
      <c r="B183" s="29" t="n">
        <v>20</v>
      </c>
      <c r="C183" s="29" t="n">
        <v>27215345837</v>
      </c>
      <c r="D183" s="30" t="s">
        <v>280</v>
      </c>
      <c r="E183" s="31" t="s">
        <v>281</v>
      </c>
      <c r="F183" s="32" t="s">
        <v>168</v>
      </c>
      <c r="G183" s="32" t="s">
        <v>169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56</v>
      </c>
      <c r="B184" s="29" t="n">
        <v>21</v>
      </c>
      <c r="C184" s="29" t="n">
        <v>27205352617</v>
      </c>
      <c r="D184" s="30" t="s">
        <v>282</v>
      </c>
      <c r="E184" s="31" t="s">
        <v>283</v>
      </c>
      <c r="F184" s="32" t="s">
        <v>168</v>
      </c>
      <c r="G184" s="32" t="s">
        <v>169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57</v>
      </c>
      <c r="B185" s="29" t="n">
        <v>22</v>
      </c>
      <c r="C185" s="29" t="n">
        <v>27205302009</v>
      </c>
      <c r="D185" s="30" t="s">
        <v>284</v>
      </c>
      <c r="E185" s="31" t="s">
        <v>285</v>
      </c>
      <c r="F185" s="32" t="s">
        <v>168</v>
      </c>
      <c r="G185" s="32" t="s">
        <v>169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58</v>
      </c>
      <c r="B186" s="29" t="n">
        <v>23</v>
      </c>
      <c r="C186" s="29" t="n">
        <v>27205352620</v>
      </c>
      <c r="D186" s="30" t="s">
        <v>286</v>
      </c>
      <c r="E186" s="31" t="s">
        <v>161</v>
      </c>
      <c r="F186" s="32" t="s">
        <v>168</v>
      </c>
      <c r="G186" s="32" t="s">
        <v>169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59</v>
      </c>
      <c r="B187" s="29" t="n">
        <v>24</v>
      </c>
      <c r="C187" s="29" t="n">
        <v>27205302602</v>
      </c>
      <c r="D187" s="30" t="s">
        <v>287</v>
      </c>
      <c r="E187" s="31" t="s">
        <v>163</v>
      </c>
      <c r="F187" s="32" t="s">
        <v>168</v>
      </c>
      <c r="G187" s="32" t="s">
        <v>169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60</v>
      </c>
      <c r="B188" s="29" t="n">
        <v>25</v>
      </c>
      <c r="C188" s="29" t="n">
        <v>27205352631</v>
      </c>
      <c r="D188" s="30" t="s">
        <v>288</v>
      </c>
      <c r="E188" s="31" t="s">
        <v>163</v>
      </c>
      <c r="F188" s="32" t="s">
        <v>168</v>
      </c>
      <c r="G188" s="32" t="s">
        <v>169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n">
        <v>161</v>
      </c>
      <c r="B189" s="29" t="n">
        <v>26</v>
      </c>
      <c r="C189" s="29" t="n">
        <v>27205302167</v>
      </c>
      <c r="D189" s="30" t="s">
        <v>289</v>
      </c>
      <c r="E189" s="31" t="s">
        <v>290</v>
      </c>
      <c r="F189" s="32" t="s">
        <v>168</v>
      </c>
      <c r="G189" s="32" t="s">
        <v>169</v>
      </c>
      <c r="H189" s="32"/>
      <c r="I189" s="32"/>
      <c r="J189" s="32"/>
      <c r="K189" s="32"/>
      <c r="L189" s="33" t="n">
        <v>0</v>
      </c>
    </row>
    <row r="190" s="3" customFormat="true" ht="18.75" hidden="false" customHeight="true" outlineLevel="0" collapsed="false">
      <c r="A190" s="7" t="s">
        <v>7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91</v>
      </c>
      <c r="C2" s="38" t="s">
        <v>292</v>
      </c>
    </row>
    <row r="3" customFormat="false" ht="12.75" hidden="false" customHeight="false" outlineLevel="0" collapsed="false">
      <c r="A3" s="39" t="s">
        <v>293</v>
      </c>
      <c r="C3" s="40"/>
    </row>
    <row r="4" customFormat="false" ht="12.75" hidden="false" customHeight="false" outlineLevel="0" collapsed="false">
      <c r="A4" s="41" t="s">
        <v>294</v>
      </c>
      <c r="C4" s="40"/>
    </row>
    <row r="5" customFormat="false" ht="12.75" hidden="false" customHeight="false" outlineLevel="0" collapsed="false">
      <c r="A5" s="42" t="s">
        <v>29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96</v>
      </c>
    </row>
    <row r="10" customFormat="false" ht="13.5" hidden="false" customHeight="false" outlineLevel="0" collapsed="false">
      <c r="A10" s="40"/>
      <c r="C10" s="38" t="s">
        <v>29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9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6-03T02:54:24Z</cp:lastPrinted>
  <dcterms:modified xsi:type="dcterms:W3CDTF">2024-06-06T01:25:38Z</dcterms:modified>
  <cp:revision>0</cp:revision>
  <dc:subject/>
  <dc:title/>
</cp:coreProperties>
</file>